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с</t>
  </si>
  <si>
    <t xml:space="preserve">,2 квартал(а)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Европейск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Ростехнадзор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J10" activeCellId="0" sqref="J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2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с 1 ,2 квартал(а) 2021 года</v>
      </c>
      <c r="J10" s="18" t="str">
        <f aca="false">CONCATENATE($C$3," ",$D$3," ",$E$3," ",$F$3," ",$G$3)</f>
        <v>с 1 ,2 квартал(а) 2021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2" t="n">
        <v>105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3" t="s">
        <v>18</v>
      </c>
      <c r="H12" s="24" t="s">
        <v>19</v>
      </c>
      <c r="I12" s="22"/>
      <c r="J12" s="22" t="n">
        <v>71</v>
      </c>
    </row>
    <row r="13" customFormat="false" ht="26.45" hidden="false" customHeight="true" outlineLevel="0" collapsed="false">
      <c r="A13" s="20"/>
      <c r="B13" s="20"/>
      <c r="C13" s="23" t="s">
        <v>20</v>
      </c>
      <c r="D13" s="23"/>
      <c r="E13" s="23"/>
      <c r="F13" s="23"/>
      <c r="G13" s="23"/>
      <c r="H13" s="24" t="s">
        <v>21</v>
      </c>
      <c r="I13" s="22"/>
      <c r="J13" s="22" t="n">
        <v>2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2"/>
      <c r="J14" s="22" t="n">
        <v>1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2"/>
      <c r="J15" s="22" t="n">
        <v>0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2"/>
      <c r="J16" s="22" t="n">
        <v>0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2"/>
      <c r="J17" s="22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2"/>
      <c r="J18" s="22" t="n">
        <v>2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2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2"/>
      <c r="J20" s="22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2"/>
      <c r="J21" s="22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2"/>
      <c r="J22" s="22" t="n">
        <v>74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2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2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2"/>
      <c r="J25" s="22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2"/>
      <c r="J26" s="22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1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1" t="s">
        <v>75</v>
      </c>
      <c r="I35" s="36"/>
      <c r="J35" s="36" t="n">
        <v>0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1" t="s">
        <v>77</v>
      </c>
      <c r="I36" s="36"/>
      <c r="J36" s="36" t="n">
        <v>0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1" t="s">
        <v>79</v>
      </c>
      <c r="I37" s="36"/>
      <c r="J37" s="36" t="n">
        <v>0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1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1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1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1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1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1" t="s">
        <v>92</v>
      </c>
      <c r="I43" s="36"/>
      <c r="J43" s="36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6"/>
      <c r="J44" s="36" t="n">
        <v>0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2"/>
      <c r="J45" s="22" t="n">
        <v>0</v>
      </c>
    </row>
    <row r="46" customFormat="false" ht="31.15" hidden="false" customHeight="true" outlineLevel="0" collapsed="false">
      <c r="A46" s="29"/>
      <c r="B46" s="29"/>
      <c r="C46" s="46" t="s">
        <v>99</v>
      </c>
      <c r="D46" s="29" t="s">
        <v>100</v>
      </c>
      <c r="E46" s="29"/>
      <c r="F46" s="29"/>
      <c r="G46" s="29"/>
      <c r="H46" s="30" t="s">
        <v>101</v>
      </c>
      <c r="I46" s="22"/>
      <c r="J46" s="22" t="n">
        <v>0</v>
      </c>
    </row>
    <row r="47" customFormat="false" ht="52.9" hidden="false" customHeight="true" outlineLevel="0" collapsed="false">
      <c r="A47" s="29"/>
      <c r="B47" s="29"/>
      <c r="C47" s="46"/>
      <c r="D47" s="29" t="s">
        <v>102</v>
      </c>
      <c r="E47" s="29"/>
      <c r="F47" s="29"/>
      <c r="G47" s="29"/>
      <c r="H47" s="30" t="s">
        <v>103</v>
      </c>
      <c r="I47" s="22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2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2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2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2"/>
      <c r="J51" s="22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2"/>
      <c r="J52" s="22" t="n">
        <v>0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2"/>
      <c r="J53" s="22" t="n">
        <v>0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2"/>
      <c r="J54" s="22" t="n">
        <v>0</v>
      </c>
    </row>
    <row r="55" customFormat="false" ht="31.9" hidden="false" customHeight="true" outlineLevel="0" collapsed="false">
      <c r="A55" s="34"/>
      <c r="B55" s="34"/>
      <c r="C55" s="47" t="s">
        <v>116</v>
      </c>
      <c r="D55" s="47"/>
      <c r="E55" s="47"/>
      <c r="F55" s="47"/>
      <c r="G55" s="47"/>
      <c r="H55" s="35" t="s">
        <v>117</v>
      </c>
      <c r="I55" s="22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2"/>
      <c r="J56" s="22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2"/>
      <c r="J57" s="22" t="n">
        <v>9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2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2"/>
      <c r="J59" s="22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2"/>
      <c r="J60" s="22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2"/>
      <c r="J61" s="22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2"/>
      <c r="J62" s="22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2"/>
      <c r="J63" s="22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2"/>
      <c r="J64" s="22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2"/>
      <c r="J65" s="22" t="n">
        <v>0</v>
      </c>
    </row>
    <row r="66" customFormat="false" ht="31.1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2"/>
      <c r="J66" s="22" t="n">
        <v>1</v>
      </c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2"/>
      <c r="J67" s="22" t="n">
        <v>0</v>
      </c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2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2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2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2"/>
      <c r="J71" s="22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2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2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2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2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2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2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2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2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2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2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2"/>
      <c r="J82" s="22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2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2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2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2"/>
      <c r="J86" s="22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2"/>
      <c r="J87" s="22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2"/>
      <c r="J88" s="22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2"/>
      <c r="J89" s="22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2"/>
      <c r="J90" s="22" t="n">
        <v>0</v>
      </c>
    </row>
    <row r="91" customFormat="false" ht="48" hidden="false" customHeight="true" outlineLevel="0" collapsed="false">
      <c r="A91" s="25" t="s">
        <v>189</v>
      </c>
      <c r="B91" s="25"/>
      <c r="C91" s="25" t="s">
        <v>190</v>
      </c>
      <c r="D91" s="25"/>
      <c r="E91" s="25"/>
      <c r="F91" s="25"/>
      <c r="G91" s="25"/>
      <c r="H91" s="28" t="s">
        <v>191</v>
      </c>
      <c r="I91" s="22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2</v>
      </c>
      <c r="E92" s="25"/>
      <c r="F92" s="25"/>
      <c r="G92" s="25"/>
      <c r="H92" s="28" t="s">
        <v>193</v>
      </c>
      <c r="I92" s="22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4</v>
      </c>
      <c r="E93" s="25" t="s">
        <v>195</v>
      </c>
      <c r="F93" s="25"/>
      <c r="G93" s="25"/>
      <c r="H93" s="28" t="s">
        <v>196</v>
      </c>
      <c r="I93" s="22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7</v>
      </c>
      <c r="F94" s="25"/>
      <c r="G94" s="25"/>
      <c r="H94" s="28" t="s">
        <v>198</v>
      </c>
      <c r="I94" s="22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9</v>
      </c>
      <c r="F95" s="25"/>
      <c r="G95" s="25"/>
      <c r="H95" s="28" t="s">
        <v>200</v>
      </c>
      <c r="I95" s="22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1</v>
      </c>
      <c r="F96" s="25"/>
      <c r="G96" s="25"/>
      <c r="H96" s="28" t="s">
        <v>202</v>
      </c>
      <c r="I96" s="22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3</v>
      </c>
      <c r="F97" s="25"/>
      <c r="G97" s="25"/>
      <c r="H97" s="28" t="s">
        <v>204</v>
      </c>
      <c r="I97" s="22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5</v>
      </c>
      <c r="F98" s="25"/>
      <c r="G98" s="25"/>
      <c r="H98" s="28" t="s">
        <v>206</v>
      </c>
      <c r="I98" s="22"/>
      <c r="J98" s="22" t="n">
        <v>0</v>
      </c>
    </row>
    <row r="99" customFormat="false" ht="37.1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2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2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2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2"/>
      <c r="J102" s="22" t="n">
        <v>0</v>
      </c>
    </row>
    <row r="103" customFormat="false" ht="46.15" hidden="false" customHeight="true" outlineLevel="0" collapsed="false">
      <c r="A103" s="25" t="s">
        <v>215</v>
      </c>
      <c r="B103" s="25"/>
      <c r="C103" s="25" t="s">
        <v>216</v>
      </c>
      <c r="D103" s="25"/>
      <c r="E103" s="25"/>
      <c r="F103" s="25"/>
      <c r="G103" s="25"/>
      <c r="H103" s="28" t="s">
        <v>217</v>
      </c>
      <c r="I103" s="22"/>
      <c r="J103" s="22" t="n">
        <v>0</v>
      </c>
    </row>
    <row r="104" customFormat="false" ht="45" hidden="false" customHeight="true" outlineLevel="0" collapsed="false">
      <c r="A104" s="25"/>
      <c r="B104" s="25"/>
      <c r="C104" s="56" t="s">
        <v>60</v>
      </c>
      <c r="D104" s="25" t="s">
        <v>218</v>
      </c>
      <c r="E104" s="25"/>
      <c r="F104" s="25"/>
      <c r="G104" s="25"/>
      <c r="H104" s="28" t="s">
        <v>219</v>
      </c>
      <c r="I104" s="22"/>
      <c r="J104" s="22" t="n">
        <v>0</v>
      </c>
    </row>
    <row r="105" customFormat="false" ht="42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2"/>
      <c r="J105" s="22" t="n">
        <v>2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2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2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2"/>
      <c r="J108" s="22" t="n">
        <v>0</v>
      </c>
    </row>
    <row r="109" customFormat="false" ht="45.6" hidden="false" customHeight="true" outlineLevel="0" collapsed="false">
      <c r="A109" s="23" t="s">
        <v>230</v>
      </c>
      <c r="B109" s="23"/>
      <c r="C109" s="23" t="s">
        <v>231</v>
      </c>
      <c r="D109" s="23"/>
      <c r="E109" s="23"/>
      <c r="F109" s="23"/>
      <c r="G109" s="23"/>
      <c r="H109" s="24" t="s">
        <v>232</v>
      </c>
      <c r="I109" s="22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3</v>
      </c>
      <c r="D110" s="23"/>
      <c r="E110" s="23"/>
      <c r="F110" s="23"/>
      <c r="G110" s="23"/>
      <c r="H110" s="24" t="s">
        <v>234</v>
      </c>
      <c r="I110" s="22"/>
      <c r="J110" s="22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2"/>
      <c r="J111" s="22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2"/>
      <c r="J112" s="22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2"/>
      <c r="J113" s="22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2"/>
      <c r="J114" s="22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2"/>
      <c r="J115" s="22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2"/>
      <c r="J116" s="22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2"/>
      <c r="J117" s="22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2"/>
      <c r="J118" s="22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2"/>
      <c r="J119" s="22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осыренкова Наталия Олеговна</cp:lastModifiedBy>
  <cp:lastPrinted>2017-01-10T10:54:44Z</cp:lastPrinted>
  <dcterms:modified xsi:type="dcterms:W3CDTF">2021-12-15T10:19:27Z</dcterms:modified>
  <cp:revision>0</cp:revision>
  <dc:subject/>
  <dc:title/>
</cp:coreProperties>
</file>